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PROPOSTA DE RECOMPOSIÇÃO SALARIAL APRESENTADA PELO GOVERNO AOS SERVIDORES DO PECPF</t>
  </si>
  <si>
    <t xml:space="preserve">NÍVEL SUPERIOR</t>
  </si>
  <si>
    <t xml:space="preserve"> VIGÊNCIA MARÇO DE 2008</t>
  </si>
  <si>
    <t xml:space="preserve">VB</t>
  </si>
  <si>
    <t xml:space="preserve">GRAT. AT</t>
  </si>
  <si>
    <t xml:space="preserve">GRAT.APO</t>
  </si>
  <si>
    <t xml:space="preserve">TOTAL AT.</t>
  </si>
  <si>
    <t xml:space="preserve">TOTAL AP</t>
  </si>
  <si>
    <t xml:space="preserve">FINAL</t>
  </si>
  <si>
    <t xml:space="preserve">INICIAL</t>
  </si>
  <si>
    <t xml:space="preserve">-</t>
  </si>
  <si>
    <t xml:space="preserve">VIGÊNCIA JULHO DE 2009</t>
  </si>
  <si>
    <t xml:space="preserve">VIGÊNCIA JULHO DE 2010</t>
  </si>
  <si>
    <t xml:space="preserve">NÍVEL INTERMEDIÁRIO</t>
  </si>
  <si>
    <t xml:space="preserve">NÍVEL AUXILIAR</t>
  </si>
  <si>
    <t xml:space="preserve">GRAT.FIXA</t>
  </si>
  <si>
    <t xml:space="preserve">GRAT. APO</t>
  </si>
  <si>
    <t xml:space="preserve">***</t>
  </si>
  <si>
    <t xml:space="preserve">AT=ATIVO</t>
  </si>
  <si>
    <t xml:space="preserve">AP=APOSENTADO</t>
  </si>
  <si>
    <t xml:space="preserve">OBS 1: OS ADICIONAIS DE PERICULOSIDADE OU INSALUBRIDADE E DE TEMPO DE SERVIÇO (ANUÊNIO) INCIDIRÃO SOBRE O VENCIMENTO BÁSICO (VB).</t>
  </si>
  <si>
    <t xml:space="preserve">OBS 2: AS VANTAGENS INDIVIDUAIS (CHEFIA INCORPORADA, SENTENÇAS JUDICIAS, ETC.), CONFORME O CASO, SERÃO ACRESCIDAS À REMUNERAÇÃ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</row>
    <row r="7" customFormat="false" ht="12.75" hidden="false" customHeight="false" outlineLevel="0" collapsed="false">
      <c r="B7" s="4" t="s">
        <v>8</v>
      </c>
      <c r="C7" s="7" t="n">
        <v>2670</v>
      </c>
      <c r="D7" s="7" t="n">
        <v>1520</v>
      </c>
      <c r="E7" s="7" t="n">
        <v>456</v>
      </c>
      <c r="F7" s="7" t="n">
        <f aca="false">C7+D7</f>
        <v>4190</v>
      </c>
      <c r="G7" s="8" t="n">
        <f aca="false">C7+E7</f>
        <v>3126</v>
      </c>
    </row>
    <row r="8" customFormat="false" ht="12.75" hidden="false" customHeight="false" outlineLevel="0" collapsed="false">
      <c r="B8" s="4" t="s">
        <v>9</v>
      </c>
      <c r="C8" s="7" t="n">
        <v>1779.89</v>
      </c>
      <c r="D8" s="7" t="n">
        <v>1013</v>
      </c>
      <c r="E8" s="7" t="n">
        <v>303.9</v>
      </c>
      <c r="F8" s="7" t="n">
        <f aca="false">C8+D8</f>
        <v>2792.89</v>
      </c>
      <c r="G8" s="8" t="s">
        <v>10</v>
      </c>
    </row>
    <row r="9" customFormat="false" ht="12.75" hidden="false" customHeight="false" outlineLevel="0" collapsed="false">
      <c r="B9" s="9"/>
      <c r="C9" s="10"/>
      <c r="D9" s="10"/>
      <c r="E9" s="10"/>
      <c r="F9" s="10"/>
      <c r="G9" s="11"/>
    </row>
    <row r="10" customFormat="false" ht="12.75" hidden="false" customHeight="false" outlineLevel="0" collapsed="false">
      <c r="B10" s="12" t="s">
        <v>11</v>
      </c>
      <c r="C10" s="12"/>
      <c r="D10" s="12"/>
      <c r="E10" s="12"/>
      <c r="F10" s="12"/>
      <c r="G10" s="12"/>
    </row>
    <row r="11" customFormat="false" ht="12.75" hidden="false" customHeight="false" outlineLevel="0" collapsed="false">
      <c r="B11" s="4"/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</row>
    <row r="12" customFormat="false" ht="12.75" hidden="false" customHeight="false" outlineLevel="0" collapsed="false">
      <c r="B12" s="4" t="s">
        <v>8</v>
      </c>
      <c r="C12" s="7" t="n">
        <v>2937</v>
      </c>
      <c r="D12" s="7" t="n">
        <v>2098</v>
      </c>
      <c r="E12" s="7" t="n">
        <v>629.4</v>
      </c>
      <c r="F12" s="7" t="n">
        <f aca="false">C12+D12</f>
        <v>5035</v>
      </c>
      <c r="G12" s="8" t="n">
        <f aca="false">C12+E12</f>
        <v>3566.4</v>
      </c>
    </row>
    <row r="13" customFormat="false" ht="12.75" hidden="false" customHeight="false" outlineLevel="0" collapsed="false">
      <c r="B13" s="4" t="s">
        <v>9</v>
      </c>
      <c r="C13" s="7" t="n">
        <v>1957.89</v>
      </c>
      <c r="D13" s="7" t="n">
        <v>1399</v>
      </c>
      <c r="E13" s="7" t="n">
        <v>419.7</v>
      </c>
      <c r="F13" s="7" t="n">
        <f aca="false">C13+D13</f>
        <v>3356.89</v>
      </c>
      <c r="G13" s="8" t="s">
        <v>10</v>
      </c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1"/>
    </row>
    <row r="15" customFormat="false" ht="12.75" hidden="false" customHeight="false" outlineLevel="0" collapsed="false">
      <c r="B15" s="12" t="s">
        <v>12</v>
      </c>
      <c r="C15" s="12"/>
      <c r="D15" s="12"/>
      <c r="E15" s="12"/>
      <c r="F15" s="12"/>
      <c r="G15" s="12"/>
    </row>
    <row r="16" customFormat="false" ht="12.75" hidden="false" customHeight="false" outlineLevel="0" collapsed="false">
      <c r="B16" s="4"/>
      <c r="C16" s="5" t="s">
        <v>3</v>
      </c>
      <c r="D16" s="5" t="s">
        <v>4</v>
      </c>
      <c r="E16" s="5" t="s">
        <v>5</v>
      </c>
      <c r="F16" s="5" t="s">
        <v>6</v>
      </c>
      <c r="G16" s="6" t="s">
        <v>7</v>
      </c>
    </row>
    <row r="17" customFormat="false" ht="12.75" hidden="false" customHeight="false" outlineLevel="0" collapsed="false">
      <c r="B17" s="4" t="s">
        <v>8</v>
      </c>
      <c r="C17" s="7" t="n">
        <v>3230.7</v>
      </c>
      <c r="D17" s="7" t="n">
        <v>2834.3</v>
      </c>
      <c r="E17" s="7" t="n">
        <v>850.29</v>
      </c>
      <c r="F17" s="7" t="n">
        <f aca="false">C17+D17</f>
        <v>6065</v>
      </c>
      <c r="G17" s="8" t="n">
        <f aca="false">C17+E17</f>
        <v>4080.99</v>
      </c>
    </row>
    <row r="18" customFormat="false" ht="13.5" hidden="false" customHeight="false" outlineLevel="0" collapsed="false">
      <c r="B18" s="13" t="s">
        <v>9</v>
      </c>
      <c r="C18" s="14" t="n">
        <v>2153.72</v>
      </c>
      <c r="D18" s="14" t="n">
        <v>1722</v>
      </c>
      <c r="E18" s="14" t="n">
        <v>516.6</v>
      </c>
      <c r="F18" s="14" t="n">
        <f aca="false">C18+D18</f>
        <v>3875.72</v>
      </c>
      <c r="G18" s="15" t="s">
        <v>10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2" t="s">
        <v>13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B21" s="3" t="s">
        <v>2</v>
      </c>
      <c r="C21" s="3"/>
      <c r="D21" s="3"/>
      <c r="E21" s="3"/>
      <c r="F21" s="3"/>
      <c r="G21" s="3"/>
    </row>
    <row r="22" customFormat="false" ht="12.75" hidden="false" customHeight="false" outlineLevel="0" collapsed="false">
      <c r="B22" s="4"/>
      <c r="C22" s="5" t="s">
        <v>3</v>
      </c>
      <c r="D22" s="5" t="s">
        <v>4</v>
      </c>
      <c r="E22" s="5" t="s">
        <v>5</v>
      </c>
      <c r="F22" s="5" t="s">
        <v>6</v>
      </c>
      <c r="G22" s="6" t="s">
        <v>7</v>
      </c>
    </row>
    <row r="23" customFormat="false" ht="12.75" hidden="false" customHeight="false" outlineLevel="0" collapsed="false">
      <c r="B23" s="4" t="s">
        <v>8</v>
      </c>
      <c r="C23" s="7" t="n">
        <v>1775</v>
      </c>
      <c r="D23" s="7" t="n">
        <v>945</v>
      </c>
      <c r="E23" s="7" t="n">
        <v>283.5</v>
      </c>
      <c r="F23" s="7" t="n">
        <f aca="false">C23+D23</f>
        <v>2720</v>
      </c>
      <c r="G23" s="8" t="n">
        <f aca="false">C23+E23</f>
        <v>2058.5</v>
      </c>
    </row>
    <row r="24" customFormat="false" ht="12.75" hidden="false" customHeight="false" outlineLevel="0" collapsed="false">
      <c r="B24" s="4" t="s">
        <v>9</v>
      </c>
      <c r="C24" s="7" t="n">
        <v>1688.58</v>
      </c>
      <c r="D24" s="7" t="n">
        <v>898</v>
      </c>
      <c r="E24" s="7" t="n">
        <v>269.4</v>
      </c>
      <c r="F24" s="7" t="n">
        <f aca="false">C24+D24</f>
        <v>2586.58</v>
      </c>
      <c r="G24" s="8" t="s">
        <v>1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1"/>
    </row>
    <row r="26" customFormat="false" ht="12.75" hidden="false" customHeight="false" outlineLevel="0" collapsed="false">
      <c r="B26" s="12" t="s">
        <v>11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6" t="s">
        <v>7</v>
      </c>
    </row>
    <row r="28" customFormat="false" ht="12.75" hidden="false" customHeight="false" outlineLevel="0" collapsed="false">
      <c r="B28" s="4" t="s">
        <v>8</v>
      </c>
      <c r="C28" s="7" t="n">
        <v>1952.5</v>
      </c>
      <c r="D28" s="7" t="n">
        <v>1181.11</v>
      </c>
      <c r="E28" s="7" t="n">
        <v>354.33</v>
      </c>
      <c r="F28" s="7" t="n">
        <f aca="false">C28+D28</f>
        <v>3133.61</v>
      </c>
      <c r="G28" s="8" t="n">
        <f aca="false">C28+E28</f>
        <v>2306.83</v>
      </c>
    </row>
    <row r="29" customFormat="false" ht="12.75" hidden="false" customHeight="false" outlineLevel="0" collapsed="false">
      <c r="B29" s="4" t="s">
        <v>9</v>
      </c>
      <c r="C29" s="7" t="n">
        <v>1857.44</v>
      </c>
      <c r="D29" s="7" t="n">
        <v>1131</v>
      </c>
      <c r="E29" s="7" t="n">
        <v>339.3</v>
      </c>
      <c r="F29" s="7" t="n">
        <f aca="false">C29+D29</f>
        <v>2988.44</v>
      </c>
      <c r="G29" s="8" t="s">
        <v>10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1"/>
    </row>
    <row r="31" customFormat="false" ht="12.75" hidden="false" customHeight="false" outlineLevel="0" collapsed="false">
      <c r="B31" s="12" t="s">
        <v>12</v>
      </c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4"/>
      <c r="C32" s="5" t="s">
        <v>3</v>
      </c>
      <c r="D32" s="5" t="s">
        <v>4</v>
      </c>
      <c r="E32" s="5" t="s">
        <v>5</v>
      </c>
      <c r="F32" s="5" t="s">
        <v>6</v>
      </c>
      <c r="G32" s="6" t="s">
        <v>7</v>
      </c>
    </row>
    <row r="33" customFormat="false" ht="12.75" hidden="false" customHeight="false" outlineLevel="0" collapsed="false">
      <c r="B33" s="4" t="s">
        <v>8</v>
      </c>
      <c r="C33" s="7" t="n">
        <v>2147.75</v>
      </c>
      <c r="D33" s="7" t="n">
        <v>1462.25</v>
      </c>
      <c r="E33" s="7" t="n">
        <v>438.68</v>
      </c>
      <c r="F33" s="7" t="n">
        <f aca="false">C33+D33</f>
        <v>3610</v>
      </c>
      <c r="G33" s="8" t="n">
        <f aca="false">C33+E33</f>
        <v>2586.43</v>
      </c>
    </row>
    <row r="34" customFormat="false" ht="13.5" hidden="false" customHeight="false" outlineLevel="0" collapsed="false">
      <c r="B34" s="13" t="s">
        <v>9</v>
      </c>
      <c r="C34" s="14" t="n">
        <v>2043.17</v>
      </c>
      <c r="D34" s="14" t="n">
        <v>1071</v>
      </c>
      <c r="E34" s="14" t="n">
        <v>321.3</v>
      </c>
      <c r="F34" s="14" t="n">
        <f aca="false">C34+D34</f>
        <v>3114.17</v>
      </c>
      <c r="G34" s="15" t="s">
        <v>1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2" t="s">
        <v>14</v>
      </c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B37" s="3" t="s">
        <v>2</v>
      </c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B38" s="16"/>
      <c r="C38" s="17" t="s">
        <v>3</v>
      </c>
      <c r="D38" s="17" t="s">
        <v>15</v>
      </c>
      <c r="E38" s="17" t="s">
        <v>4</v>
      </c>
      <c r="F38" s="17" t="s">
        <v>16</v>
      </c>
      <c r="G38" s="17" t="s">
        <v>6</v>
      </c>
      <c r="H38" s="18" t="s">
        <v>7</v>
      </c>
    </row>
    <row r="39" customFormat="false" ht="12.75" hidden="false" customHeight="false" outlineLevel="0" collapsed="false">
      <c r="B39" s="4" t="s">
        <v>8</v>
      </c>
      <c r="C39" s="7" t="n">
        <v>1220</v>
      </c>
      <c r="D39" s="7" t="n">
        <v>680</v>
      </c>
      <c r="E39" s="7" t="n">
        <v>200</v>
      </c>
      <c r="F39" s="7" t="n">
        <v>60</v>
      </c>
      <c r="G39" s="7" t="n">
        <f aca="false">C39+D39+E39</f>
        <v>2100</v>
      </c>
      <c r="H39" s="8" t="n">
        <f aca="false">C39+D39+F39</f>
        <v>1960</v>
      </c>
    </row>
    <row r="40" customFormat="false" ht="12.75" hidden="false" customHeight="false" outlineLevel="0" collapsed="false">
      <c r="B40" s="4" t="s">
        <v>9</v>
      </c>
      <c r="C40" s="7" t="n">
        <v>1184.21</v>
      </c>
      <c r="D40" s="7" t="n">
        <v>666</v>
      </c>
      <c r="E40" s="7" t="n">
        <v>196</v>
      </c>
      <c r="F40" s="7" t="n">
        <v>58.8</v>
      </c>
      <c r="G40" s="7" t="n">
        <f aca="false">C40+D40+E40</f>
        <v>2046.21</v>
      </c>
      <c r="H40" s="8" t="s">
        <v>10</v>
      </c>
    </row>
    <row r="41" customFormat="false" ht="12.75" hidden="false" customHeight="false" outlineLevel="0" collapsed="false">
      <c r="B41" s="9"/>
      <c r="C41" s="10"/>
      <c r="D41" s="10"/>
      <c r="E41" s="10"/>
      <c r="F41" s="10"/>
      <c r="G41" s="10"/>
      <c r="H41" s="11"/>
    </row>
    <row r="42" customFormat="false" ht="12.75" hidden="false" customHeight="false" outlineLevel="0" collapsed="false">
      <c r="B42" s="19" t="s">
        <v>11</v>
      </c>
      <c r="C42" s="19"/>
      <c r="D42" s="19"/>
      <c r="E42" s="19"/>
      <c r="F42" s="19"/>
      <c r="G42" s="19"/>
      <c r="H42" s="6"/>
    </row>
    <row r="43" customFormat="false" ht="12.75" hidden="false" customHeight="false" outlineLevel="0" collapsed="false">
      <c r="B43" s="4"/>
      <c r="C43" s="5" t="s">
        <v>3</v>
      </c>
      <c r="D43" s="5" t="s">
        <v>15</v>
      </c>
      <c r="E43" s="5" t="s">
        <v>4</v>
      </c>
      <c r="F43" s="5" t="s">
        <v>16</v>
      </c>
      <c r="G43" s="5" t="s">
        <v>6</v>
      </c>
      <c r="H43" s="6" t="s">
        <v>7</v>
      </c>
    </row>
    <row r="44" customFormat="false" ht="12.75" hidden="false" customHeight="false" outlineLevel="0" collapsed="false">
      <c r="B44" s="4" t="s">
        <v>8</v>
      </c>
      <c r="C44" s="7" t="n">
        <v>1220</v>
      </c>
      <c r="D44" s="7" t="n">
        <v>703</v>
      </c>
      <c r="E44" s="7" t="n">
        <v>200</v>
      </c>
      <c r="F44" s="7" t="n">
        <v>60</v>
      </c>
      <c r="G44" s="7" t="n">
        <f aca="false">C44+D44+E44</f>
        <v>2123</v>
      </c>
      <c r="H44" s="8" t="n">
        <f aca="false">C44+D44+F44</f>
        <v>1983</v>
      </c>
    </row>
    <row r="45" customFormat="false" ht="12.75" hidden="false" customHeight="false" outlineLevel="0" collapsed="false">
      <c r="B45" s="4" t="s">
        <v>9</v>
      </c>
      <c r="C45" s="7" t="n">
        <v>1184.21</v>
      </c>
      <c r="D45" s="7" t="n">
        <v>689</v>
      </c>
      <c r="E45" s="7" t="n">
        <v>196</v>
      </c>
      <c r="F45" s="7" t="n">
        <v>58.8</v>
      </c>
      <c r="G45" s="7" t="n">
        <f aca="false">C45+D45+E45</f>
        <v>2069.21</v>
      </c>
      <c r="H45" s="8"/>
    </row>
    <row r="46" customFormat="false" ht="12.75" hidden="false" customHeight="false" outlineLevel="0" collapsed="false">
      <c r="B46" s="9"/>
      <c r="C46" s="10"/>
      <c r="D46" s="10"/>
      <c r="E46" s="10"/>
      <c r="F46" s="10"/>
      <c r="G46" s="10"/>
      <c r="H46" s="11"/>
    </row>
    <row r="47" customFormat="false" ht="12.75" hidden="false" customHeight="false" outlineLevel="0" collapsed="false">
      <c r="B47" s="19" t="s">
        <v>12</v>
      </c>
      <c r="C47" s="19"/>
      <c r="D47" s="19"/>
      <c r="E47" s="19"/>
      <c r="F47" s="19"/>
      <c r="G47" s="19"/>
      <c r="H47" s="6"/>
    </row>
    <row r="48" customFormat="false" ht="12.75" hidden="false" customHeight="false" outlineLevel="0" collapsed="false">
      <c r="B48" s="4"/>
      <c r="C48" s="5" t="s">
        <v>3</v>
      </c>
      <c r="D48" s="5" t="s">
        <v>15</v>
      </c>
      <c r="E48" s="5" t="s">
        <v>4</v>
      </c>
      <c r="F48" s="5" t="s">
        <v>16</v>
      </c>
      <c r="G48" s="5" t="s">
        <v>6</v>
      </c>
      <c r="H48" s="6" t="s">
        <v>7</v>
      </c>
    </row>
    <row r="49" customFormat="false" ht="12.75" hidden="false" customHeight="false" outlineLevel="0" collapsed="false">
      <c r="B49" s="4" t="s">
        <v>8</v>
      </c>
      <c r="C49" s="7" t="n">
        <v>1220</v>
      </c>
      <c r="D49" s="7" t="n">
        <v>780</v>
      </c>
      <c r="E49" s="7" t="n">
        <v>200</v>
      </c>
      <c r="F49" s="7" t="n">
        <v>60</v>
      </c>
      <c r="G49" s="7" t="n">
        <f aca="false">C49+D49+E49</f>
        <v>2200</v>
      </c>
      <c r="H49" s="8" t="n">
        <f aca="false">C49+D49+F49</f>
        <v>2060</v>
      </c>
    </row>
    <row r="50" customFormat="false" ht="13.5" hidden="false" customHeight="false" outlineLevel="0" collapsed="false">
      <c r="B50" s="13" t="s">
        <v>9</v>
      </c>
      <c r="C50" s="14" t="n">
        <v>1184.21</v>
      </c>
      <c r="D50" s="14" t="n">
        <v>764</v>
      </c>
      <c r="E50" s="14" t="n">
        <v>196</v>
      </c>
      <c r="F50" s="14" t="n">
        <v>58.8</v>
      </c>
      <c r="G50" s="14" t="n">
        <f aca="false">C50+D50+E50</f>
        <v>2144.21</v>
      </c>
      <c r="H50" s="15"/>
    </row>
    <row r="52" customFormat="false" ht="12.75" hidden="false" customHeight="false" outlineLevel="0" collapsed="false">
      <c r="A52" s="20" t="s">
        <v>17</v>
      </c>
      <c r="B52" s="20" t="s">
        <v>18</v>
      </c>
    </row>
    <row r="53" customFormat="false" ht="12.75" hidden="false" customHeight="false" outlineLevel="0" collapsed="false">
      <c r="A53" s="20" t="s">
        <v>17</v>
      </c>
      <c r="B53" s="20" t="s">
        <v>19</v>
      </c>
    </row>
    <row r="54" customFormat="false" ht="13.5" hidden="false" customHeight="false" outlineLevel="0" collapsed="false"/>
    <row r="55" customFormat="false" ht="24.95" hidden="false" customHeight="true" outlineLevel="0" collapsed="false">
      <c r="A55" s="21" t="s">
        <v>20</v>
      </c>
      <c r="B55" s="21"/>
      <c r="C55" s="21"/>
      <c r="D55" s="21"/>
      <c r="E55" s="21"/>
      <c r="F55" s="21"/>
      <c r="G55" s="21"/>
      <c r="H55" s="21"/>
    </row>
    <row r="56" customFormat="false" ht="24.9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" hidden="false" customHeight="true" outlineLevel="0" collapsed="false"/>
    <row r="58" customFormat="false" ht="24.95" hidden="false" customHeight="true" outlineLevel="0" collapsed="false">
      <c r="A58" s="21" t="s">
        <v>21</v>
      </c>
      <c r="B58" s="21"/>
      <c r="C58" s="21"/>
      <c r="D58" s="21"/>
      <c r="E58" s="21"/>
      <c r="F58" s="21"/>
      <c r="G58" s="21"/>
      <c r="H58" s="21"/>
    </row>
    <row r="59" customFormat="false" ht="24.9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</row>
  </sheetData>
  <sheetProtection sheet="true" password="deb7" objects="true" scenarios="true"/>
  <mergeCells count="15">
    <mergeCell ref="B1:G2"/>
    <mergeCell ref="B4:G4"/>
    <mergeCell ref="B5:G5"/>
    <mergeCell ref="B10:G10"/>
    <mergeCell ref="B15:G15"/>
    <mergeCell ref="B20:G20"/>
    <mergeCell ref="B21:G21"/>
    <mergeCell ref="B26:G26"/>
    <mergeCell ref="B31:G31"/>
    <mergeCell ref="B36:H36"/>
    <mergeCell ref="B37:H37"/>
    <mergeCell ref="B42:G42"/>
    <mergeCell ref="B47:G47"/>
    <mergeCell ref="A55:H56"/>
    <mergeCell ref="A58:H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56:15Z</dcterms:created>
  <dc:creator>usuario</dc:creator>
  <dc:description/>
  <dc:language>en-US</dc:language>
  <cp:lastModifiedBy>usuario</cp:lastModifiedBy>
  <cp:lastPrinted>2007-11-08T12:39:09Z</cp:lastPrinted>
  <dcterms:modified xsi:type="dcterms:W3CDTF">2007-11-08T17:54:33Z</dcterms:modified>
  <cp:revision>0</cp:revision>
  <dc:subject/>
  <dc:title/>
</cp:coreProperties>
</file>